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3"/>
  </bookViews>
  <sheets>
    <sheet name="ΗΜΕΡΟΛΟΓΙΟ" sheetId="1" state="visible" r:id="rId2"/>
    <sheet name="ΓΕΝΙΚΟ ΚΑΘΟΛΙΚΟ" sheetId="2" state="visible" r:id="rId3"/>
    <sheet name="ΙΣΟΖΥΓΙΟ" sheetId="3" state="visible" r:id="rId4"/>
    <sheet name="ΙΣΟΛΟΓΙΣΜΟ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1">
  <si>
    <t xml:space="preserve">Η Μ Ε Ρ Ο Λ Ο Γ Ι Ο</t>
  </si>
  <si>
    <t xml:space="preserve">Α/Α</t>
  </si>
  <si>
    <t xml:space="preserve">ΣΓΚ</t>
  </si>
  <si>
    <t xml:space="preserve">ΣΑΚ</t>
  </si>
  <si>
    <t xml:space="preserve">ΛΟΓΑΡΙΑΣΜΟΙ</t>
  </si>
  <si>
    <t xml:space="preserve">ΧΡΕΩΣΗ</t>
  </si>
  <si>
    <t xml:space="preserve">ΠΙΣΤΩΣΗ</t>
  </si>
  <si>
    <r>
      <rPr>
        <sz val="11"/>
        <color rgb="FF000000"/>
        <rFont val="Calibri"/>
        <family val="2"/>
        <charset val="161"/>
      </rPr>
      <t xml:space="preserve">Σημείωση: Οι λογαριασμοί με </t>
    </r>
    <r>
      <rPr>
        <b val="true"/>
        <sz val="12"/>
        <rFont val="Calibri"/>
        <family val="2"/>
        <charset val="161"/>
      </rPr>
      <t xml:space="preserve">κίτρινο</t>
    </r>
    <r>
      <rPr>
        <sz val="11"/>
        <color rgb="FF000000"/>
        <rFont val="Calibri"/>
        <family val="2"/>
        <charset val="161"/>
      </rPr>
      <t xml:space="preserve"> χρώμα στον τίτλο δεν συμμετέχουν στο αποτέλεσμα και το υπόλοιπό τους θα αναγραφεί </t>
    </r>
  </si>
  <si>
    <t xml:space="preserve">στον Ισολογισμό στο Ενεργητικό ή το Παθητικό ανάλογα αν είναι Χ.Υ ή Π.Υ. και θα μεταφερθούν στην επόμενη χρήση.</t>
  </si>
  <si>
    <r>
      <rPr>
        <sz val="11"/>
        <color rgb="FF000000"/>
        <rFont val="Calibri"/>
        <family val="2"/>
        <charset val="161"/>
      </rPr>
      <t xml:space="preserve">Οι λογαριασμοί με </t>
    </r>
    <r>
      <rPr>
        <b val="true"/>
        <sz val="12"/>
        <color rgb="FF000000"/>
        <rFont val="Calibri"/>
        <family val="2"/>
        <charset val="161"/>
      </rPr>
      <t xml:space="preserve">πράσινο</t>
    </r>
    <r>
      <rPr>
        <sz val="11"/>
        <color rgb="FF000000"/>
        <rFont val="Calibri"/>
        <family val="2"/>
        <charset val="161"/>
      </rPr>
      <t xml:space="preserve"> χρώμα στον τίτλο  συμμετέχουν στη διαμόρφωση του αποτελέσματος και τα υπόλοιπά τους</t>
    </r>
  </si>
  <si>
    <t xml:space="preserve">είναι μηδενικά .</t>
  </si>
  <si>
    <t xml:space="preserve">ΒΙΒΛΙΟ  ΓΕΝΙΚΟΥ  ΚΑΘΟΛΙΚΟΥ</t>
  </si>
  <si>
    <t xml:space="preserve">Σελ. </t>
  </si>
  <si>
    <t xml:space="preserve">Χ</t>
  </si>
  <si>
    <t xml:space="preserve">ΕΜΠΟΡΕΥΜΑΤΑ</t>
  </si>
  <si>
    <t xml:space="preserve">Π</t>
  </si>
  <si>
    <t xml:space="preserve">ΤΑΜΕΙΟ</t>
  </si>
  <si>
    <t xml:space="preserve">ΠΕΛΑΤΕΣ</t>
  </si>
  <si>
    <t xml:space="preserve">ΙΣΟΛ</t>
  </si>
  <si>
    <t xml:space="preserve"> </t>
  </si>
  <si>
    <t xml:space="preserve">ΣΥΝΟΛΟ</t>
  </si>
  <si>
    <t xml:space="preserve">ΧΡΕΩΣΤΕΣ ΔΙΑΦΟΡΟΙ</t>
  </si>
  <si>
    <t xml:space="preserve">ΠΡΟΜΗΘΕΥΤΕΣ</t>
  </si>
  <si>
    <t xml:space="preserve">ΚΕΦΑΛΑΙΟ</t>
  </si>
  <si>
    <t xml:space="preserve">ΑΤΟΜ.ΛΟΓΑΡ.ΕΠΙΧΕΙΡ</t>
  </si>
  <si>
    <t xml:space="preserve">ΚΕΡΔΗ ΧΡ</t>
  </si>
  <si>
    <t xml:space="preserve">ΜΕΙΚΤΕΣ ΖΗΜΙΕΣ ΑΠΌ ΕΜΠΟΡΕΥΜΑΤΑ</t>
  </si>
  <si>
    <t xml:space="preserve">ΜΕΙΚΤΑ ΚΕΡΔΗ ΑΠΌ ΕΜΠΟΡ</t>
  </si>
  <si>
    <t xml:space="preserve">ΠΑΡΟΧΕΣ ΤΡΙΤΩΝ</t>
  </si>
  <si>
    <t xml:space="preserve">ΑΠΟΤ.ΧΡ</t>
  </si>
  <si>
    <t xml:space="preserve">ΑΠΟΤ.ΧΡΗΣ</t>
  </si>
  <si>
    <t xml:space="preserve">ΔΙΑΦΟΡΑ ΕΞΟΔΑ</t>
  </si>
  <si>
    <t xml:space="preserve">ΑΠΟΤΕΛΕΣΜΑΤΑ ΧΡΗΣΗΣ</t>
  </si>
  <si>
    <t xml:space="preserve">ΚΕΡΔΗ ΧΡΗΣΗΣ</t>
  </si>
  <si>
    <t xml:space="preserve">ΜΙΚΤΕΣ ΖΗΜ</t>
  </si>
  <si>
    <t xml:space="preserve">ΜΙΚΤΑ ΚΕΡΔΗ</t>
  </si>
  <si>
    <t xml:space="preserve">ΑΠ.ΧΡΗΣ</t>
  </si>
  <si>
    <t xml:space="preserve">ΠΑΡΟΧΕΣ ΤΡ</t>
  </si>
  <si>
    <t xml:space="preserve">ΔΙΑΦ.ΕΞ</t>
  </si>
  <si>
    <t xml:space="preserve">ΑΤΟΜΙΚΟΣ ΛΟΓΑΡ.ΕΠΙΧΕΙΡ</t>
  </si>
  <si>
    <t xml:space="preserve">ΙΣΟΖΥΓΙΟ ΓΕΝΙΚΟΥ ΚΑΘΟΛΙΚΟΥ</t>
  </si>
  <si>
    <t xml:space="preserve">α/α</t>
  </si>
  <si>
    <t xml:space="preserve">Τίτλοι Λογαριασμού</t>
  </si>
  <si>
    <t xml:space="preserve">ΑΘΡΟΙΣΜΑΤΑ</t>
  </si>
  <si>
    <t xml:space="preserve">ΥΠΟΛΟΙΠΑ</t>
  </si>
  <si>
    <t xml:space="preserve">Χρεωστικά</t>
  </si>
  <si>
    <t xml:space="preserve">Πιστωτικά</t>
  </si>
  <si>
    <t xml:space="preserve">ΜΕΙΚΤΑ ΚΕΡΔΗ ΑΠΌ ΕΜΠΟΡΕΥΜΑΤΑ</t>
  </si>
  <si>
    <t xml:space="preserve">ΑΤΟΜΙΚΟΣ ΛΟΓΑΡΙΑΣΜΟΣ  ΕΠΙΧΕΙΡΗΜΑΤΙΑ</t>
  </si>
  <si>
    <t xml:space="preserve">ΣΥΝΟΛΑ</t>
  </si>
  <si>
    <t xml:space="preserve">ΙΣΟΛΟΓΙΣΜΟΣ   31/12/2002</t>
  </si>
  <si>
    <t xml:space="preserve">ΕΝΕΡΓΗΤΙΚΟ</t>
  </si>
  <si>
    <t xml:space="preserve">ΠΑΘΗΤΙΚΟ</t>
  </si>
  <si>
    <t xml:space="preserve">Εμπορεύματα</t>
  </si>
  <si>
    <t xml:space="preserve">Προμηθευτές</t>
  </si>
  <si>
    <t xml:space="preserve">Πελάτες</t>
  </si>
  <si>
    <t xml:space="preserve">Κεφάλαιο</t>
  </si>
  <si>
    <t xml:space="preserve">Χρεώστες Διάφοροι</t>
  </si>
  <si>
    <t xml:space="preserve">Ταμείο</t>
  </si>
  <si>
    <t xml:space="preserve">Σύνολο Ενεργητικού</t>
  </si>
  <si>
    <t xml:space="preserve">Σύνολο Παθητικο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1"/>
    </font>
    <font>
      <b val="true"/>
      <sz val="12"/>
      <color rgb="FF333399"/>
      <name val="Calibri"/>
      <family val="2"/>
      <charset val="161"/>
    </font>
    <font>
      <b val="true"/>
      <sz val="14"/>
      <color rgb="FF333399"/>
      <name val="Calibri"/>
      <family val="2"/>
      <charset val="161"/>
    </font>
    <font>
      <b val="true"/>
      <sz val="16"/>
      <color rgb="FFFF6600"/>
      <name val="Calibri"/>
      <family val="2"/>
      <charset val="161"/>
    </font>
    <font>
      <b val="true"/>
      <sz val="16"/>
      <color rgb="FF00CCFF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8"/>
      <color rgb="FF000000"/>
      <name val="Arial Black"/>
      <family val="2"/>
      <charset val="161"/>
    </font>
    <font>
      <sz val="11"/>
      <color rgb="FFFF0000"/>
      <name val="Calibri"/>
      <family val="2"/>
      <charset val="161"/>
    </font>
    <font>
      <sz val="8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6"/>
      <color rgb="FF333333"/>
      <name val="Calibri"/>
      <family val="2"/>
      <charset val="161"/>
    </font>
    <font>
      <sz val="12"/>
      <color rgb="FF333333"/>
      <name val="Calibri"/>
      <family val="2"/>
      <charset val="161"/>
    </font>
    <font>
      <sz val="12"/>
      <color rgb="FFFF6600"/>
      <name val="Calibri"/>
      <family val="2"/>
      <charset val="161"/>
    </font>
    <font>
      <sz val="11"/>
      <color rgb="FF333333"/>
      <name val="Calibri"/>
      <family val="2"/>
      <charset val="161"/>
    </font>
    <font>
      <sz val="11"/>
      <color rgb="FF333333"/>
      <name val="Verdana"/>
      <family val="2"/>
      <charset val="161"/>
    </font>
    <font>
      <b val="true"/>
      <sz val="12"/>
      <color rgb="FF333333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Verdana"/>
      <family val="2"/>
      <charset val="161"/>
    </font>
    <font>
      <b val="true"/>
      <sz val="18"/>
      <color rgb="FF000000"/>
      <name val="Calibri"/>
      <family val="2"/>
      <charset val="161"/>
    </font>
    <font>
      <u val="single"/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48.99"/>
    <col collapsed="false" customWidth="true" hidden="false" outlineLevel="0" max="5" min="5" style="0" width="11.56"/>
    <col collapsed="false" customWidth="true" hidden="false" outlineLevel="0" max="6" min="6" style="0" width="12.14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false" outlineLevel="0" collapsed="false">
      <c r="A3" s="4"/>
      <c r="B3" s="5"/>
      <c r="C3" s="6"/>
      <c r="D3" s="6"/>
      <c r="E3" s="7"/>
      <c r="F3" s="7"/>
    </row>
    <row r="4" customFormat="false" ht="21" hidden="false" customHeight="false" outlineLevel="0" collapsed="false">
      <c r="A4" s="8"/>
      <c r="B4" s="9"/>
      <c r="C4" s="10"/>
      <c r="D4" s="10"/>
      <c r="E4" s="11"/>
      <c r="F4" s="11"/>
    </row>
    <row r="5" customFormat="false" ht="21" hidden="false" customHeight="false" outlineLevel="0" collapsed="false">
      <c r="A5" s="8"/>
      <c r="B5" s="9"/>
      <c r="C5" s="10"/>
      <c r="D5" s="10"/>
      <c r="E5" s="11"/>
      <c r="F5" s="11"/>
    </row>
    <row r="6" customFormat="false" ht="21" hidden="false" customHeight="false" outlineLevel="0" collapsed="false">
      <c r="A6" s="8"/>
      <c r="B6" s="9"/>
      <c r="C6" s="10"/>
      <c r="D6" s="10"/>
      <c r="E6" s="11"/>
      <c r="F6" s="11"/>
    </row>
    <row r="7" customFormat="false" ht="21" hidden="false" customHeight="false" outlineLevel="0" collapsed="false">
      <c r="A7" s="8"/>
      <c r="B7" s="9"/>
      <c r="C7" s="10"/>
      <c r="D7" s="10"/>
      <c r="E7" s="11"/>
      <c r="F7" s="11"/>
    </row>
    <row r="8" customFormat="false" ht="21" hidden="false" customHeight="false" outlineLevel="0" collapsed="false">
      <c r="A8" s="8"/>
      <c r="B8" s="9"/>
      <c r="C8" s="10"/>
      <c r="D8" s="10"/>
      <c r="E8" s="11"/>
      <c r="F8" s="11"/>
    </row>
    <row r="9" customFormat="false" ht="21" hidden="false" customHeight="false" outlineLevel="0" collapsed="false">
      <c r="A9" s="8"/>
      <c r="B9" s="9"/>
      <c r="C9" s="10"/>
      <c r="D9" s="10"/>
      <c r="E9" s="11"/>
      <c r="F9" s="11"/>
    </row>
    <row r="10" customFormat="false" ht="21" hidden="false" customHeight="false" outlineLevel="0" collapsed="false">
      <c r="A10" s="8"/>
      <c r="B10" s="9"/>
      <c r="C10" s="10"/>
      <c r="D10" s="10"/>
      <c r="E10" s="11"/>
      <c r="F10" s="11"/>
    </row>
    <row r="11" customFormat="false" ht="21" hidden="false" customHeight="false" outlineLevel="0" collapsed="false">
      <c r="A11" s="8"/>
      <c r="B11" s="9"/>
      <c r="C11" s="10"/>
      <c r="D11" s="10"/>
      <c r="E11" s="11"/>
      <c r="F11" s="11"/>
    </row>
    <row r="12" customFormat="false" ht="21" hidden="false" customHeight="false" outlineLevel="0" collapsed="false">
      <c r="A12" s="8"/>
      <c r="B12" s="9"/>
      <c r="C12" s="10"/>
      <c r="D12" s="10"/>
      <c r="E12" s="11"/>
      <c r="F12" s="11"/>
    </row>
    <row r="13" customFormat="false" ht="21" hidden="false" customHeight="false" outlineLevel="0" collapsed="false">
      <c r="A13" s="8"/>
      <c r="B13" s="9"/>
      <c r="C13" s="10"/>
      <c r="D13" s="10"/>
      <c r="E13" s="11"/>
      <c r="F13" s="11"/>
    </row>
    <row r="14" customFormat="false" ht="21" hidden="false" customHeight="false" outlineLevel="0" collapsed="false">
      <c r="A14" s="8"/>
      <c r="B14" s="9"/>
      <c r="C14" s="10"/>
      <c r="D14" s="10"/>
      <c r="E14" s="11"/>
      <c r="F14" s="11"/>
    </row>
    <row r="15" customFormat="false" ht="21" hidden="false" customHeight="false" outlineLevel="0" collapsed="false">
      <c r="A15" s="8"/>
      <c r="B15" s="9"/>
      <c r="C15" s="10"/>
      <c r="D15" s="10"/>
      <c r="E15" s="11"/>
      <c r="F15" s="11"/>
    </row>
    <row r="16" customFormat="false" ht="21" hidden="false" customHeight="false" outlineLevel="0" collapsed="false">
      <c r="A16" s="8"/>
      <c r="B16" s="9"/>
      <c r="C16" s="10"/>
      <c r="D16" s="10"/>
      <c r="E16" s="11"/>
      <c r="F16" s="11"/>
    </row>
    <row r="17" customFormat="false" ht="21" hidden="false" customHeight="false" outlineLevel="0" collapsed="false">
      <c r="A17" s="8"/>
      <c r="B17" s="9"/>
      <c r="C17" s="10"/>
      <c r="D17" s="10"/>
      <c r="E17" s="11"/>
      <c r="F17" s="11"/>
    </row>
    <row r="18" customFormat="false" ht="21" hidden="false" customHeight="false" outlineLevel="0" collapsed="false">
      <c r="A18" s="8"/>
      <c r="B18" s="9"/>
      <c r="C18" s="10"/>
      <c r="D18" s="10"/>
      <c r="E18" s="11"/>
      <c r="F18" s="11"/>
    </row>
    <row r="19" customFormat="false" ht="21" hidden="false" customHeight="false" outlineLevel="0" collapsed="false">
      <c r="A19" s="8"/>
      <c r="B19" s="9"/>
      <c r="C19" s="10"/>
      <c r="D19" s="10"/>
      <c r="E19" s="11"/>
      <c r="F19" s="11"/>
    </row>
    <row r="20" customFormat="false" ht="21" hidden="false" customHeight="false" outlineLevel="0" collapsed="false">
      <c r="A20" s="8"/>
      <c r="B20" s="9"/>
      <c r="C20" s="10"/>
      <c r="D20" s="10"/>
      <c r="E20" s="11"/>
      <c r="F20" s="11"/>
    </row>
    <row r="21" customFormat="false" ht="21" hidden="false" customHeight="false" outlineLevel="0" collapsed="false">
      <c r="A21" s="8"/>
      <c r="B21" s="9"/>
      <c r="C21" s="10"/>
      <c r="D21" s="10"/>
      <c r="E21" s="11"/>
      <c r="F21" s="11"/>
    </row>
    <row r="22" customFormat="false" ht="21" hidden="false" customHeight="false" outlineLevel="0" collapsed="false">
      <c r="A22" s="8"/>
      <c r="B22" s="9"/>
      <c r="C22" s="10"/>
      <c r="D22" s="10"/>
      <c r="E22" s="11"/>
      <c r="F22" s="11"/>
    </row>
    <row r="23" customFormat="false" ht="21" hidden="false" customHeight="false" outlineLevel="0" collapsed="false">
      <c r="A23" s="8"/>
      <c r="B23" s="9"/>
      <c r="C23" s="10"/>
      <c r="D23" s="10"/>
      <c r="E23" s="11"/>
      <c r="F23" s="11"/>
    </row>
    <row r="24" customFormat="false" ht="21" hidden="false" customHeight="false" outlineLevel="0" collapsed="false">
      <c r="A24" s="8"/>
      <c r="B24" s="9"/>
      <c r="C24" s="10"/>
      <c r="D24" s="10"/>
      <c r="E24" s="11"/>
      <c r="F24" s="11"/>
    </row>
    <row r="25" customFormat="false" ht="21" hidden="false" customHeight="false" outlineLevel="0" collapsed="false">
      <c r="A25" s="8"/>
      <c r="B25" s="9"/>
      <c r="C25" s="10"/>
      <c r="D25" s="10"/>
      <c r="E25" s="11"/>
      <c r="F25" s="11"/>
    </row>
    <row r="26" customFormat="false" ht="21" hidden="false" customHeight="false" outlineLevel="0" collapsed="false">
      <c r="A26" s="8"/>
      <c r="B26" s="9"/>
      <c r="C26" s="10"/>
      <c r="D26" s="10"/>
      <c r="E26" s="11"/>
      <c r="F26" s="11"/>
    </row>
    <row r="27" customFormat="false" ht="21" hidden="false" customHeight="false" outlineLevel="0" collapsed="false">
      <c r="A27" s="8"/>
      <c r="B27" s="9"/>
      <c r="C27" s="10"/>
      <c r="D27" s="10"/>
      <c r="E27" s="11"/>
      <c r="F27" s="11"/>
    </row>
    <row r="28" customFormat="false" ht="21" hidden="false" customHeight="false" outlineLevel="0" collapsed="false">
      <c r="A28" s="8"/>
      <c r="B28" s="9"/>
      <c r="C28" s="10"/>
      <c r="D28" s="10"/>
      <c r="E28" s="11"/>
      <c r="F28" s="11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5" min="5" style="0" width="5.99"/>
    <col collapsed="false" customWidth="true" hidden="false" outlineLevel="0" max="10" min="10" style="0" width="6.85"/>
    <col collapsed="false" customWidth="true" hidden="false" outlineLevel="0" max="13" min="13" style="0" width="9.14"/>
    <col collapsed="false" customWidth="true" hidden="false" outlineLevel="0" max="14" min="14" style="0" width="12.56"/>
  </cols>
  <sheetData>
    <row r="1" customFormat="false" ht="15.75" hidden="false" customHeight="false" outlineLevel="0" collapsed="false">
      <c r="A1" s="12" t="s">
        <v>7</v>
      </c>
    </row>
    <row r="2" customFormat="false" ht="15" hidden="false" customHeight="false" outlineLevel="0" collapsed="false">
      <c r="B2" s="0" t="s">
        <v>8</v>
      </c>
    </row>
    <row r="3" customFormat="false" ht="15.75" hidden="false" customHeight="false" outlineLevel="0" collapsed="false">
      <c r="B3" s="0" t="s">
        <v>9</v>
      </c>
    </row>
    <row r="4" customFormat="false" ht="15" hidden="false" customHeight="false" outlineLevel="0" collapsed="false">
      <c r="B4" s="0" t="s">
        <v>10</v>
      </c>
    </row>
    <row r="5" customFormat="false" ht="27" hidden="false" customHeight="true" outlineLevel="0" collapsed="false">
      <c r="C5" s="13" t="s">
        <v>11</v>
      </c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C6" s="14" t="s">
        <v>12</v>
      </c>
      <c r="D6" s="15" t="n">
        <v>1</v>
      </c>
      <c r="H6" s="14" t="s">
        <v>12</v>
      </c>
      <c r="I6" s="15" t="n">
        <v>8</v>
      </c>
      <c r="M6" s="14" t="s">
        <v>12</v>
      </c>
      <c r="N6" s="15" t="n">
        <v>4</v>
      </c>
    </row>
    <row r="7" customFormat="false" ht="15.75" hidden="false" customHeight="true" outlineLevel="0" collapsed="false">
      <c r="A7" s="16" t="s">
        <v>13</v>
      </c>
      <c r="B7" s="17" t="s">
        <v>14</v>
      </c>
      <c r="C7" s="17"/>
      <c r="D7" s="18" t="s">
        <v>15</v>
      </c>
      <c r="F7" s="16" t="s">
        <v>13</v>
      </c>
      <c r="G7" s="17" t="s">
        <v>16</v>
      </c>
      <c r="H7" s="17"/>
      <c r="I7" s="18" t="s">
        <v>15</v>
      </c>
      <c r="K7" s="16" t="s">
        <v>13</v>
      </c>
      <c r="L7" s="17" t="s">
        <v>17</v>
      </c>
      <c r="M7" s="17"/>
      <c r="N7" s="18" t="s">
        <v>15</v>
      </c>
    </row>
    <row r="8" customFormat="false" ht="15" hidden="false" customHeight="false" outlineLevel="0" collapsed="false">
      <c r="A8" s="19" t="s">
        <v>18</v>
      </c>
      <c r="B8" s="20" t="n">
        <v>20000</v>
      </c>
      <c r="C8" s="21" t="n">
        <v>4000</v>
      </c>
      <c r="D8" s="0" t="n">
        <v>2</v>
      </c>
      <c r="F8" s="19" t="s">
        <v>18</v>
      </c>
      <c r="G8" s="20" t="n">
        <v>10000</v>
      </c>
      <c r="H8" s="21" t="n">
        <v>400</v>
      </c>
      <c r="I8" s="0" t="n">
        <v>3</v>
      </c>
      <c r="K8" s="0" t="s">
        <v>18</v>
      </c>
      <c r="L8" s="20" t="n">
        <v>8000</v>
      </c>
      <c r="M8" s="21" t="n">
        <v>1000</v>
      </c>
      <c r="N8" s="0" t="n">
        <v>9</v>
      </c>
    </row>
    <row r="9" customFormat="false" ht="15" hidden="false" customHeight="false" outlineLevel="0" collapsed="false">
      <c r="A9" s="0" t="n">
        <v>6</v>
      </c>
      <c r="B9" s="22" t="n">
        <v>5000</v>
      </c>
      <c r="C9" s="21" t="n">
        <v>1000</v>
      </c>
      <c r="D9" s="0" t="n">
        <v>8</v>
      </c>
      <c r="F9" s="19" t="n">
        <v>2</v>
      </c>
      <c r="G9" s="22" t="n">
        <v>6800</v>
      </c>
      <c r="H9" s="21" t="n">
        <v>2000</v>
      </c>
      <c r="I9" s="0" t="n">
        <v>4</v>
      </c>
      <c r="L9" s="22" t="s">
        <v>19</v>
      </c>
      <c r="M9" s="21" t="s">
        <v>19</v>
      </c>
    </row>
    <row r="10" customFormat="false" ht="15" hidden="false" customHeight="false" outlineLevel="0" collapsed="false">
      <c r="B10" s="22"/>
      <c r="C10" s="21" t="n">
        <v>500</v>
      </c>
      <c r="D10" s="0" t="n">
        <v>10</v>
      </c>
      <c r="F10" s="19" t="n">
        <v>8</v>
      </c>
      <c r="G10" s="22" t="n">
        <v>800</v>
      </c>
      <c r="H10" s="21" t="n">
        <v>1500</v>
      </c>
      <c r="I10" s="0" t="n">
        <v>5</v>
      </c>
      <c r="L10" s="22"/>
      <c r="M10" s="21"/>
    </row>
    <row r="11" customFormat="false" ht="15" hidden="false" customHeight="false" outlineLevel="0" collapsed="false">
      <c r="B11" s="22"/>
      <c r="C11" s="21"/>
      <c r="F11" s="19" t="n">
        <v>9</v>
      </c>
      <c r="G11" s="22" t="n">
        <v>1000</v>
      </c>
      <c r="H11" s="21" t="n">
        <v>2500</v>
      </c>
      <c r="I11" s="0" t="n">
        <v>6</v>
      </c>
      <c r="L11" s="22"/>
      <c r="M11" s="21"/>
    </row>
    <row r="12" customFormat="false" ht="15" hidden="false" customHeight="false" outlineLevel="0" collapsed="false">
      <c r="B12" s="22"/>
      <c r="C12" s="21"/>
      <c r="G12" s="22"/>
      <c r="H12" s="21" t="n">
        <v>200</v>
      </c>
      <c r="I12" s="0" t="n">
        <v>7</v>
      </c>
      <c r="L12" s="22"/>
      <c r="M12" s="21"/>
    </row>
    <row r="13" customFormat="false" ht="15" hidden="false" customHeight="false" outlineLevel="0" collapsed="false">
      <c r="B13" s="22"/>
      <c r="C13" s="21"/>
      <c r="G13" s="22"/>
      <c r="H13" s="21" t="n">
        <v>1500</v>
      </c>
      <c r="I13" s="0" t="n">
        <v>10</v>
      </c>
      <c r="L13" s="22"/>
      <c r="M13" s="21"/>
    </row>
    <row r="14" customFormat="false" ht="15.75" hidden="false" customHeight="false" outlineLevel="0" collapsed="false">
      <c r="B14" s="23"/>
      <c r="C14" s="24"/>
      <c r="G14" s="23"/>
      <c r="H14" s="24"/>
      <c r="L14" s="23"/>
      <c r="M14" s="24"/>
    </row>
    <row r="15" customFormat="false" ht="15" hidden="false" customHeight="false" outlineLevel="0" collapsed="false">
      <c r="A15" s="0" t="s">
        <v>20</v>
      </c>
      <c r="B15" s="22" t="n">
        <f aca="false">SUM(B8:B14)</f>
        <v>25000</v>
      </c>
      <c r="C15" s="25" t="n">
        <f aca="false">SUM(C8:C14)</f>
        <v>5500</v>
      </c>
      <c r="D15" s="26" t="s">
        <v>20</v>
      </c>
      <c r="F15" s="0" t="s">
        <v>20</v>
      </c>
      <c r="G15" s="22" t="n">
        <f aca="false">SUM(G8:G14)</f>
        <v>18600</v>
      </c>
      <c r="H15" s="25" t="n">
        <f aca="false">SUM(H8:H14)</f>
        <v>8100</v>
      </c>
      <c r="I15" s="26" t="s">
        <v>20</v>
      </c>
      <c r="K15" s="0" t="s">
        <v>20</v>
      </c>
      <c r="L15" s="22" t="n">
        <f aca="false">SUM(L8:L14)</f>
        <v>8000</v>
      </c>
      <c r="M15" s="25" t="n">
        <f aca="false">SUM(M8:M14)</f>
        <v>1000</v>
      </c>
      <c r="N15" s="26" t="s">
        <v>20</v>
      </c>
    </row>
    <row r="16" customFormat="false" ht="26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28"/>
      <c r="N16" s="27"/>
    </row>
    <row r="17" customFormat="false" ht="15" hidden="false" customHeight="false" outlineLevel="0" collapsed="false">
      <c r="C17" s="14" t="s">
        <v>12</v>
      </c>
      <c r="D17" s="15" t="n">
        <v>7</v>
      </c>
      <c r="H17" s="14" t="s">
        <v>12</v>
      </c>
      <c r="I17" s="15" t="n">
        <v>12</v>
      </c>
      <c r="L17" s="29"/>
      <c r="M17" s="14" t="s">
        <v>12</v>
      </c>
      <c r="N17" s="15" t="n">
        <v>16</v>
      </c>
    </row>
    <row r="18" customFormat="false" ht="15.75" hidden="false" customHeight="true" outlineLevel="0" collapsed="false">
      <c r="A18" s="16" t="s">
        <v>13</v>
      </c>
      <c r="B18" s="17" t="s">
        <v>21</v>
      </c>
      <c r="C18" s="17"/>
      <c r="D18" s="18" t="s">
        <v>15</v>
      </c>
      <c r="F18" s="16" t="s">
        <v>13</v>
      </c>
      <c r="G18" s="17" t="s">
        <v>22</v>
      </c>
      <c r="H18" s="17"/>
      <c r="I18" s="18" t="s">
        <v>15</v>
      </c>
      <c r="K18" s="16" t="s">
        <v>13</v>
      </c>
      <c r="L18" s="17" t="s">
        <v>23</v>
      </c>
      <c r="M18" s="17"/>
      <c r="N18" s="18" t="s">
        <v>15</v>
      </c>
    </row>
    <row r="19" customFormat="false" ht="15" hidden="false" customHeight="false" outlineLevel="0" collapsed="false">
      <c r="A19" s="0" t="s">
        <v>18</v>
      </c>
      <c r="B19" s="20" t="n">
        <v>2000</v>
      </c>
      <c r="C19" s="21"/>
      <c r="F19" s="0" t="n">
        <v>4</v>
      </c>
      <c r="G19" s="20" t="n">
        <v>2000</v>
      </c>
      <c r="H19" s="21" t="n">
        <v>10000</v>
      </c>
      <c r="I19" s="0" t="s">
        <v>18</v>
      </c>
      <c r="K19" s="30" t="s">
        <v>24</v>
      </c>
      <c r="L19" s="31" t="n">
        <v>2000</v>
      </c>
      <c r="M19" s="21" t="n">
        <v>30000</v>
      </c>
      <c r="N19" s="0" t="s">
        <v>18</v>
      </c>
    </row>
    <row r="20" customFormat="false" ht="15" hidden="false" customHeight="false" outlineLevel="0" collapsed="false">
      <c r="B20" s="22" t="s">
        <v>19</v>
      </c>
      <c r="C20" s="21"/>
      <c r="G20" s="22" t="s">
        <v>19</v>
      </c>
      <c r="H20" s="21" t="n">
        <v>2500</v>
      </c>
      <c r="I20" s="0" t="n">
        <v>6</v>
      </c>
      <c r="L20" s="22"/>
      <c r="M20" s="32" t="n">
        <v>500</v>
      </c>
      <c r="N20" s="33" t="s">
        <v>25</v>
      </c>
    </row>
    <row r="21" customFormat="false" ht="15.75" hidden="false" customHeight="false" outlineLevel="0" collapsed="false">
      <c r="B21" s="23"/>
      <c r="C21" s="24"/>
      <c r="G21" s="23"/>
      <c r="H21" s="24"/>
      <c r="L21" s="23"/>
      <c r="M21" s="34"/>
    </row>
    <row r="22" customFormat="false" ht="15" hidden="false" customHeight="false" outlineLevel="0" collapsed="false">
      <c r="A22" s="0" t="s">
        <v>20</v>
      </c>
      <c r="B22" s="22" t="n">
        <f aca="false">SUM(B19:B21)</f>
        <v>2000</v>
      </c>
      <c r="C22" s="25" t="n">
        <f aca="false">SUM(C19:C21)</f>
        <v>0</v>
      </c>
      <c r="D22" s="26" t="s">
        <v>20</v>
      </c>
      <c r="F22" s="0" t="s">
        <v>20</v>
      </c>
      <c r="G22" s="22" t="n">
        <f aca="false">SUM(G19:G21)</f>
        <v>2000</v>
      </c>
      <c r="H22" s="25" t="n">
        <f aca="false">SUM(H19:H21)</f>
        <v>12500</v>
      </c>
      <c r="I22" s="26" t="s">
        <v>20</v>
      </c>
      <c r="K22" s="0" t="s">
        <v>20</v>
      </c>
      <c r="L22" s="22" t="n">
        <f aca="false">SUM(L19:L21)</f>
        <v>2000</v>
      </c>
      <c r="M22" s="25" t="n">
        <f aca="false">SUM(M19:M21)</f>
        <v>30500</v>
      </c>
      <c r="N22" s="26" t="s">
        <v>20</v>
      </c>
    </row>
    <row r="23" customFormat="false" ht="28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5" hidden="false" customHeight="false" outlineLevel="0" collapsed="false">
      <c r="C24" s="14" t="s">
        <v>12</v>
      </c>
      <c r="D24" s="15" t="n">
        <v>21</v>
      </c>
      <c r="H24" s="14" t="s">
        <v>12</v>
      </c>
      <c r="I24" s="15" t="n">
        <v>17</v>
      </c>
      <c r="M24" s="14" t="s">
        <v>12</v>
      </c>
      <c r="N24" s="15" t="n">
        <v>18</v>
      </c>
    </row>
    <row r="25" customFormat="false" ht="15.75" hidden="false" customHeight="true" outlineLevel="0" collapsed="false">
      <c r="A25" s="16" t="s">
        <v>13</v>
      </c>
      <c r="B25" s="35" t="s">
        <v>26</v>
      </c>
      <c r="C25" s="35"/>
      <c r="D25" s="18" t="s">
        <v>15</v>
      </c>
      <c r="F25" s="16" t="s">
        <v>13</v>
      </c>
      <c r="G25" s="36" t="s">
        <v>27</v>
      </c>
      <c r="H25" s="36"/>
      <c r="I25" s="18" t="s">
        <v>15</v>
      </c>
      <c r="K25" s="16" t="s">
        <v>13</v>
      </c>
      <c r="L25" s="37" t="s">
        <v>28</v>
      </c>
      <c r="M25" s="37"/>
      <c r="N25" s="18" t="s">
        <v>15</v>
      </c>
    </row>
    <row r="26" customFormat="false" ht="15" hidden="false" customHeight="false" outlineLevel="0" collapsed="false">
      <c r="A26" s="0" t="n">
        <v>8</v>
      </c>
      <c r="B26" s="20" t="n">
        <v>200</v>
      </c>
      <c r="C26" s="38" t="n">
        <v>200</v>
      </c>
      <c r="D26" s="12" t="s">
        <v>29</v>
      </c>
      <c r="F26" s="39" t="s">
        <v>29</v>
      </c>
      <c r="G26" s="40" t="n">
        <v>2800</v>
      </c>
      <c r="H26" s="21" t="n">
        <v>2800</v>
      </c>
      <c r="I26" s="0" t="n">
        <v>2</v>
      </c>
      <c r="K26" s="0" t="n">
        <v>3</v>
      </c>
      <c r="L26" s="20" t="n">
        <v>400</v>
      </c>
      <c r="M26" s="41" t="n">
        <v>1900</v>
      </c>
      <c r="N26" s="42" t="s">
        <v>30</v>
      </c>
    </row>
    <row r="27" customFormat="false" ht="15" hidden="false" customHeight="false" outlineLevel="0" collapsed="false">
      <c r="B27" s="22"/>
      <c r="C27" s="21"/>
      <c r="G27" s="22"/>
      <c r="H27" s="21"/>
      <c r="K27" s="0" t="n">
        <v>5</v>
      </c>
      <c r="L27" s="22" t="n">
        <v>1500</v>
      </c>
      <c r="M27" s="21"/>
    </row>
    <row r="28" customFormat="false" ht="15.75" hidden="false" customHeight="false" outlineLevel="0" collapsed="false">
      <c r="B28" s="23"/>
      <c r="C28" s="24"/>
      <c r="G28" s="23"/>
      <c r="H28" s="24"/>
      <c r="L28" s="23"/>
      <c r="M28" s="24"/>
    </row>
    <row r="29" customFormat="false" ht="15" hidden="false" customHeight="false" outlineLevel="0" collapsed="false">
      <c r="A29" s="0" t="s">
        <v>20</v>
      </c>
      <c r="B29" s="43" t="n">
        <f aca="false">SUM(B26:B28)</f>
        <v>200</v>
      </c>
      <c r="C29" s="44" t="n">
        <f aca="false">SUM(C26:C28)</f>
        <v>200</v>
      </c>
      <c r="D29" s="26" t="s">
        <v>20</v>
      </c>
      <c r="F29" s="0" t="s">
        <v>20</v>
      </c>
      <c r="G29" s="43" t="n">
        <f aca="false">SUM(G26:G28)</f>
        <v>2800</v>
      </c>
      <c r="H29" s="44" t="n">
        <f aca="false">SUM(H26:H28)</f>
        <v>2800</v>
      </c>
      <c r="I29" s="26" t="s">
        <v>20</v>
      </c>
      <c r="K29" s="0" t="s">
        <v>20</v>
      </c>
      <c r="L29" s="43" t="n">
        <f aca="false">SUM(L26:L28)</f>
        <v>1900</v>
      </c>
      <c r="M29" s="44" t="n">
        <f aca="false">SUM(M26:M28)</f>
        <v>1900</v>
      </c>
      <c r="N29" s="26" t="s">
        <v>20</v>
      </c>
    </row>
    <row r="30" customFormat="false" ht="29.2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" hidden="false" customHeight="false" outlineLevel="0" collapsed="false">
      <c r="C31" s="14" t="s">
        <v>12</v>
      </c>
      <c r="D31" s="15" t="n">
        <v>20</v>
      </c>
      <c r="H31" s="14" t="s">
        <v>12</v>
      </c>
      <c r="I31" s="15" t="n">
        <v>24</v>
      </c>
      <c r="M31" s="14" t="s">
        <v>12</v>
      </c>
      <c r="N31" s="15" t="n">
        <v>25</v>
      </c>
    </row>
    <row r="32" customFormat="false" ht="15.75" hidden="false" customHeight="false" outlineLevel="0" collapsed="false">
      <c r="A32" s="16" t="s">
        <v>13</v>
      </c>
      <c r="B32" s="37" t="s">
        <v>31</v>
      </c>
      <c r="C32" s="37"/>
      <c r="D32" s="18" t="s">
        <v>15</v>
      </c>
      <c r="F32" s="16" t="s">
        <v>13</v>
      </c>
      <c r="G32" s="45" t="s">
        <v>32</v>
      </c>
      <c r="H32" s="45"/>
      <c r="I32" s="18" t="s">
        <v>15</v>
      </c>
      <c r="K32" s="16" t="s">
        <v>13</v>
      </c>
      <c r="L32" s="46" t="s">
        <v>33</v>
      </c>
      <c r="M32" s="46"/>
      <c r="N32" s="18" t="s">
        <v>15</v>
      </c>
    </row>
    <row r="33" customFormat="false" ht="15" hidden="false" customHeight="false" outlineLevel="0" collapsed="false">
      <c r="A33" s="0" t="n">
        <v>7</v>
      </c>
      <c r="B33" s="20" t="n">
        <v>200</v>
      </c>
      <c r="C33" s="47" t="n">
        <v>200</v>
      </c>
      <c r="D33" s="48" t="s">
        <v>30</v>
      </c>
      <c r="F33" s="49" t="s">
        <v>34</v>
      </c>
      <c r="G33" s="50" t="n">
        <v>200</v>
      </c>
      <c r="H33" s="51" t="n">
        <v>2800</v>
      </c>
      <c r="I33" s="52" t="s">
        <v>35</v>
      </c>
      <c r="K33" s="53" t="s">
        <v>23</v>
      </c>
      <c r="L33" s="54" t="n">
        <v>500</v>
      </c>
      <c r="M33" s="55" t="n">
        <v>500</v>
      </c>
      <c r="N33" s="56" t="s">
        <v>36</v>
      </c>
    </row>
    <row r="34" customFormat="false" ht="15" hidden="false" customHeight="false" outlineLevel="0" collapsed="false">
      <c r="B34" s="22"/>
      <c r="C34" s="21"/>
      <c r="F34" s="57" t="s">
        <v>37</v>
      </c>
      <c r="G34" s="58" t="n">
        <v>1900</v>
      </c>
      <c r="H34" s="21"/>
      <c r="L34" s="22"/>
      <c r="M34" s="21"/>
    </row>
    <row r="35" customFormat="false" ht="15" hidden="false" customHeight="false" outlineLevel="0" collapsed="false">
      <c r="B35" s="22"/>
      <c r="C35" s="21"/>
      <c r="F35" s="59" t="s">
        <v>38</v>
      </c>
      <c r="G35" s="60" t="n">
        <v>200</v>
      </c>
      <c r="H35" s="21"/>
      <c r="L35" s="22"/>
      <c r="M35" s="21"/>
    </row>
    <row r="36" customFormat="false" ht="15" hidden="false" customHeight="false" outlineLevel="0" collapsed="false">
      <c r="B36" s="22"/>
      <c r="C36" s="21"/>
      <c r="F36" s="61" t="s">
        <v>25</v>
      </c>
      <c r="G36" s="62" t="n">
        <v>500</v>
      </c>
      <c r="H36" s="21"/>
      <c r="L36" s="22"/>
      <c r="M36" s="21"/>
    </row>
    <row r="37" customFormat="false" ht="15.75" hidden="false" customHeight="false" outlineLevel="0" collapsed="false">
      <c r="B37" s="23"/>
      <c r="C37" s="24"/>
      <c r="G37" s="23"/>
      <c r="H37" s="24"/>
      <c r="L37" s="23"/>
      <c r="M37" s="24"/>
    </row>
    <row r="38" customFormat="false" ht="15" hidden="false" customHeight="false" outlineLevel="0" collapsed="false">
      <c r="A38" s="0" t="s">
        <v>20</v>
      </c>
      <c r="B38" s="43" t="n">
        <f aca="false">SUM(B33:B37)</f>
        <v>200</v>
      </c>
      <c r="C38" s="44" t="n">
        <f aca="false">SUM(C33:C37)</f>
        <v>200</v>
      </c>
      <c r="D38" s="26" t="s">
        <v>20</v>
      </c>
      <c r="F38" s="0" t="s">
        <v>20</v>
      </c>
      <c r="G38" s="43" t="n">
        <f aca="false">SUM(G33:G37)</f>
        <v>2800</v>
      </c>
      <c r="H38" s="44" t="n">
        <f aca="false">SUM(H33:H37)</f>
        <v>2800</v>
      </c>
      <c r="I38" s="26" t="s">
        <v>20</v>
      </c>
      <c r="K38" s="0" t="s">
        <v>20</v>
      </c>
      <c r="L38" s="43" t="n">
        <f aca="false">SUM(L33:L37)</f>
        <v>500</v>
      </c>
      <c r="M38" s="44" t="n">
        <f aca="false">SUM(M33:M37)</f>
        <v>500</v>
      </c>
      <c r="N38" s="26" t="s">
        <v>20</v>
      </c>
    </row>
    <row r="41" customFormat="false" ht="15" hidden="false" customHeight="false" outlineLevel="0" collapsed="false">
      <c r="C41" s="14" t="s">
        <v>12</v>
      </c>
      <c r="D41" s="15" t="n">
        <v>22</v>
      </c>
    </row>
    <row r="42" customFormat="false" ht="15.75" hidden="false" customHeight="false" outlineLevel="0" collapsed="false">
      <c r="A42" s="16" t="s">
        <v>13</v>
      </c>
      <c r="B42" s="63" t="s">
        <v>39</v>
      </c>
      <c r="C42" s="63"/>
      <c r="D42" s="18" t="s">
        <v>15</v>
      </c>
    </row>
    <row r="43" customFormat="false" ht="15" hidden="false" customHeight="false" outlineLevel="0" collapsed="false">
      <c r="A43" s="64" t="n">
        <v>10</v>
      </c>
      <c r="B43" s="65" t="n">
        <v>2000</v>
      </c>
      <c r="C43" s="55" t="n">
        <v>2000</v>
      </c>
      <c r="D43" s="66" t="s">
        <v>23</v>
      </c>
    </row>
    <row r="44" customFormat="false" ht="15" hidden="false" customHeight="false" outlineLevel="0" collapsed="false">
      <c r="B44" s="22"/>
      <c r="C44" s="21"/>
    </row>
    <row r="45" customFormat="false" ht="15" hidden="false" customHeight="false" outlineLevel="0" collapsed="false">
      <c r="B45" s="22"/>
      <c r="C45" s="21"/>
    </row>
    <row r="46" customFormat="false" ht="15" hidden="false" customHeight="false" outlineLevel="0" collapsed="false">
      <c r="B46" s="22"/>
      <c r="C46" s="21"/>
    </row>
    <row r="47" customFormat="false" ht="15.75" hidden="false" customHeight="false" outlineLevel="0" collapsed="false">
      <c r="B47" s="23"/>
      <c r="C47" s="24"/>
    </row>
    <row r="48" customFormat="false" ht="15" hidden="false" customHeight="false" outlineLevel="0" collapsed="false">
      <c r="A48" s="0" t="s">
        <v>20</v>
      </c>
      <c r="B48" s="43" t="n">
        <f aca="false">SUM(B43:B47)</f>
        <v>2000</v>
      </c>
      <c r="C48" s="44" t="n">
        <f aca="false">SUM(C43:C47)</f>
        <v>2000</v>
      </c>
      <c r="D48" s="26" t="s">
        <v>20</v>
      </c>
    </row>
  </sheetData>
  <mergeCells count="14">
    <mergeCell ref="C5:I5"/>
    <mergeCell ref="B7:C7"/>
    <mergeCell ref="G7:H7"/>
    <mergeCell ref="L7:M7"/>
    <mergeCell ref="B18:C18"/>
    <mergeCell ref="G18:H18"/>
    <mergeCell ref="L18:M18"/>
    <mergeCell ref="B25:C25"/>
    <mergeCell ref="G25:H25"/>
    <mergeCell ref="L25:M25"/>
    <mergeCell ref="B32:C32"/>
    <mergeCell ref="G32:H32"/>
    <mergeCell ref="L32:M32"/>
    <mergeCell ref="B42:C4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5.71"/>
    <col collapsed="false" customWidth="true" hidden="false" outlineLevel="0" max="3" min="3" style="0" width="41.7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2.14"/>
  </cols>
  <sheetData>
    <row r="2" customFormat="false" ht="21.75" hidden="false" customHeight="true" outlineLevel="0" collapsed="false">
      <c r="A2" s="68" t="s">
        <v>40</v>
      </c>
      <c r="B2" s="68"/>
      <c r="C2" s="68"/>
      <c r="D2" s="68"/>
      <c r="E2" s="68"/>
      <c r="F2" s="68"/>
      <c r="G2" s="68"/>
    </row>
    <row r="3" customFormat="false" ht="16.5" hidden="false" customHeight="true" outlineLevel="0" collapsed="false">
      <c r="A3" s="69" t="s">
        <v>41</v>
      </c>
      <c r="B3" s="69" t="s">
        <v>2</v>
      </c>
      <c r="C3" s="69" t="s">
        <v>42</v>
      </c>
      <c r="D3" s="2" t="s">
        <v>43</v>
      </c>
      <c r="E3" s="2"/>
      <c r="F3" s="2" t="s">
        <v>44</v>
      </c>
      <c r="G3" s="2"/>
    </row>
    <row r="4" customFormat="false" ht="16.5" hidden="false" customHeight="false" outlineLevel="0" collapsed="false">
      <c r="A4" s="69"/>
      <c r="B4" s="69"/>
      <c r="C4" s="69"/>
      <c r="D4" s="70" t="s">
        <v>5</v>
      </c>
      <c r="E4" s="70" t="s">
        <v>6</v>
      </c>
      <c r="F4" s="70" t="s">
        <v>45</v>
      </c>
      <c r="G4" s="70" t="s">
        <v>46</v>
      </c>
    </row>
    <row r="5" customFormat="false" ht="15.75" hidden="false" customHeight="false" outlineLevel="0" collapsed="false">
      <c r="A5" s="71" t="n">
        <v>1</v>
      </c>
      <c r="B5" s="72" t="n">
        <f aca="false">'ΓΕΝΙΚΟ ΚΑΘΟΛΙΚΟ'!D6</f>
        <v>1</v>
      </c>
      <c r="C5" s="73" t="s">
        <v>14</v>
      </c>
      <c r="D5" s="74" t="n">
        <f aca="false">'ΓΕΝΙΚΟ ΚΑΘΟΛΙΚΟ'!B15</f>
        <v>25000</v>
      </c>
      <c r="E5" s="74" t="n">
        <f aca="false">'ΓΕΝΙΚΟ ΚΑΘΟΛΙΚΟ'!C15</f>
        <v>5500</v>
      </c>
      <c r="F5" s="74" t="n">
        <f aca="false">D5-E5</f>
        <v>19500</v>
      </c>
      <c r="G5" s="74"/>
    </row>
    <row r="6" customFormat="false" ht="15.75" hidden="false" customHeight="false" outlineLevel="0" collapsed="false">
      <c r="A6" s="75" t="n">
        <v>2</v>
      </c>
      <c r="B6" s="76" t="n">
        <f aca="false">'ΓΕΝΙΚΟ ΚΑΘΟΛΙΚΟ'!I6</f>
        <v>8</v>
      </c>
      <c r="C6" s="77" t="s">
        <v>16</v>
      </c>
      <c r="D6" s="78" t="n">
        <f aca="false">'ΓΕΝΙΚΟ ΚΑΘΟΛΙΚΟ'!G15</f>
        <v>18600</v>
      </c>
      <c r="E6" s="78" t="n">
        <f aca="false">'ΓΕΝΙΚΟ ΚΑΘΟΛΙΚΟ'!H15</f>
        <v>8100</v>
      </c>
      <c r="F6" s="78" t="n">
        <f aca="false">D6-E6</f>
        <v>10500</v>
      </c>
      <c r="G6" s="78"/>
    </row>
    <row r="7" customFormat="false" ht="15.75" hidden="false" customHeight="false" outlineLevel="0" collapsed="false">
      <c r="A7" s="75" t="n">
        <v>3</v>
      </c>
      <c r="B7" s="76" t="n">
        <f aca="false">'ΓΕΝΙΚΟ ΚΑΘΟΛΙΚΟ'!N6</f>
        <v>4</v>
      </c>
      <c r="C7" s="79" t="s">
        <v>17</v>
      </c>
      <c r="D7" s="78" t="n">
        <f aca="false">'ΓΕΝΙΚΟ ΚΑΘΟΛΙΚΟ'!L15</f>
        <v>8000</v>
      </c>
      <c r="E7" s="78" t="n">
        <f aca="false">'ΓΕΝΙΚΟ ΚΑΘΟΛΙΚΟ'!M15</f>
        <v>1000</v>
      </c>
      <c r="F7" s="78" t="n">
        <f aca="false">D7-E7</f>
        <v>7000</v>
      </c>
      <c r="G7" s="78"/>
    </row>
    <row r="8" customFormat="false" ht="15.75" hidden="false" customHeight="false" outlineLevel="0" collapsed="false">
      <c r="A8" s="75" t="n">
        <v>4</v>
      </c>
      <c r="B8" s="76" t="n">
        <f aca="false">'ΓΕΝΙΚΟ ΚΑΘΟΛΙΚΟ'!D17</f>
        <v>7</v>
      </c>
      <c r="C8" s="80" t="s">
        <v>21</v>
      </c>
      <c r="D8" s="78" t="n">
        <f aca="false">'ΓΕΝΙΚΟ ΚΑΘΟΛΙΚΟ'!B22</f>
        <v>2000</v>
      </c>
      <c r="E8" s="78" t="n">
        <f aca="false">'ΓΕΝΙΚΟ ΚΑΘΟΛΙΚΟ'!C22</f>
        <v>0</v>
      </c>
      <c r="F8" s="78" t="n">
        <f aca="false">D8-E8</f>
        <v>2000</v>
      </c>
      <c r="G8" s="78"/>
    </row>
    <row r="9" customFormat="false" ht="15.75" hidden="false" customHeight="false" outlineLevel="0" collapsed="false">
      <c r="A9" s="75" t="n">
        <v>5</v>
      </c>
      <c r="B9" s="76" t="n">
        <f aca="false">'ΓΕΝΙΚΟ ΚΑΘΟΛΙΚΟ'!I17</f>
        <v>12</v>
      </c>
      <c r="C9" s="80" t="s">
        <v>22</v>
      </c>
      <c r="D9" s="78" t="n">
        <f aca="false">'ΓΕΝΙΚΟ ΚΑΘΟΛΙΚΟ'!G22</f>
        <v>2000</v>
      </c>
      <c r="E9" s="78" t="n">
        <f aca="false">'ΓΕΝΙΚΟ ΚΑΘΟΛΙΚΟ'!H22</f>
        <v>12500</v>
      </c>
      <c r="F9" s="78"/>
      <c r="G9" s="78" t="n">
        <f aca="false">E9-D9</f>
        <v>10500</v>
      </c>
    </row>
    <row r="10" customFormat="false" ht="15.75" hidden="false" customHeight="false" outlineLevel="0" collapsed="false">
      <c r="A10" s="75" t="n">
        <v>6</v>
      </c>
      <c r="B10" s="76" t="n">
        <f aca="false">'ΓΕΝΙΚΟ ΚΑΘΟΛΙΚΟ'!N17</f>
        <v>16</v>
      </c>
      <c r="C10" s="80" t="s">
        <v>23</v>
      </c>
      <c r="D10" s="78" t="n">
        <f aca="false">'ΓΕΝΙΚΟ ΚΑΘΟΛΙΚΟ'!L22</f>
        <v>2000</v>
      </c>
      <c r="E10" s="78" t="n">
        <f aca="false">'ΓΕΝΙΚΟ ΚΑΘΟΛΙΚΟ'!M22</f>
        <v>30500</v>
      </c>
      <c r="F10" s="78"/>
      <c r="G10" s="78" t="n">
        <f aca="false">E10-D10</f>
        <v>28500</v>
      </c>
    </row>
    <row r="11" customFormat="false" ht="17.25" hidden="false" customHeight="true" outlineLevel="0" collapsed="false">
      <c r="A11" s="75" t="n">
        <v>7</v>
      </c>
      <c r="B11" s="76" t="n">
        <f aca="false">'ΓΕΝΙΚΟ ΚΑΘΟΛΙΚΟ'!D24</f>
        <v>21</v>
      </c>
      <c r="C11" s="80" t="s">
        <v>26</v>
      </c>
      <c r="D11" s="78" t="n">
        <f aca="false">'ΓΕΝΙΚΟ ΚΑΘΟΛΙΚΟ'!B29</f>
        <v>200</v>
      </c>
      <c r="E11" s="78" t="n">
        <f aca="false">'ΓΕΝΙΚΟ ΚΑΘΟΛΙΚΟ'!C29</f>
        <v>200</v>
      </c>
      <c r="F11" s="78" t="n">
        <f aca="false">D11-E11</f>
        <v>0</v>
      </c>
      <c r="G11" s="78"/>
    </row>
    <row r="12" customFormat="false" ht="15.75" hidden="false" customHeight="false" outlineLevel="0" collapsed="false">
      <c r="A12" s="75" t="n">
        <v>8</v>
      </c>
      <c r="B12" s="76" t="n">
        <f aca="false">'ΓΕΝΙΚΟ ΚΑΘΟΛΙΚΟ'!I24</f>
        <v>17</v>
      </c>
      <c r="C12" s="80" t="s">
        <v>47</v>
      </c>
      <c r="D12" s="78" t="n">
        <f aca="false">'ΓΕΝΙΚΟ ΚΑΘΟΛΙΚΟ'!G29</f>
        <v>2800</v>
      </c>
      <c r="E12" s="78" t="n">
        <f aca="false">'ΓΕΝΙΚΟ ΚΑΘΟΛΙΚΟ'!H29</f>
        <v>2800</v>
      </c>
      <c r="F12" s="78" t="n">
        <f aca="false">D12-E12</f>
        <v>0</v>
      </c>
      <c r="G12" s="81"/>
    </row>
    <row r="13" customFormat="false" ht="15.75" hidden="false" customHeight="false" outlineLevel="0" collapsed="false">
      <c r="A13" s="75" t="n">
        <v>9</v>
      </c>
      <c r="B13" s="76" t="n">
        <f aca="false">'ΓΕΝΙΚΟ ΚΑΘΟΛΙΚΟ'!N24</f>
        <v>18</v>
      </c>
      <c r="C13" s="82" t="s">
        <v>28</v>
      </c>
      <c r="D13" s="78" t="n">
        <f aca="false">'ΓΕΝΙΚΟ ΚΑΘΟΛΙΚΟ'!L29</f>
        <v>1900</v>
      </c>
      <c r="E13" s="78" t="n">
        <f aca="false">'ΓΕΝΙΚΟ ΚΑΘΟΛΙΚΟ'!M29</f>
        <v>1900</v>
      </c>
      <c r="F13" s="81" t="n">
        <f aca="false">D13-E13</f>
        <v>0</v>
      </c>
      <c r="G13" s="81"/>
    </row>
    <row r="14" customFormat="false" ht="15.75" hidden="false" customHeight="false" outlineLevel="0" collapsed="false">
      <c r="A14" s="75" t="n">
        <v>10</v>
      </c>
      <c r="B14" s="76" t="n">
        <f aca="false">'ΓΕΝΙΚΟ ΚΑΘΟΛΙΚΟ'!D31</f>
        <v>20</v>
      </c>
      <c r="C14" s="77" t="s">
        <v>31</v>
      </c>
      <c r="D14" s="78" t="n">
        <f aca="false">'ΓΕΝΙΚΟ ΚΑΘΟΛΙΚΟ'!B38</f>
        <v>200</v>
      </c>
      <c r="E14" s="78" t="n">
        <f aca="false">'ΓΕΝΙΚΟ ΚΑΘΟΛΙΚΟ'!C38</f>
        <v>200</v>
      </c>
      <c r="F14" s="78" t="n">
        <f aca="false">D14-E14</f>
        <v>0</v>
      </c>
      <c r="G14" s="78"/>
    </row>
    <row r="15" customFormat="false" ht="15.75" hidden="false" customHeight="false" outlineLevel="0" collapsed="false">
      <c r="A15" s="75" t="n">
        <v>11</v>
      </c>
      <c r="B15" s="76" t="n">
        <f aca="false">'ΓΕΝΙΚΟ ΚΑΘΟΛΙΚΟ'!I31</f>
        <v>24</v>
      </c>
      <c r="C15" s="79" t="s">
        <v>32</v>
      </c>
      <c r="D15" s="78" t="n">
        <f aca="false">'ΓΕΝΙΚΟ ΚΑΘΟΛΙΚΟ'!G38</f>
        <v>2800</v>
      </c>
      <c r="E15" s="78" t="n">
        <f aca="false">'ΓΕΝΙΚΟ ΚΑΘΟΛΙΚΟ'!H38</f>
        <v>2800</v>
      </c>
      <c r="F15" s="78" t="n">
        <f aca="false">D15-E15</f>
        <v>0</v>
      </c>
      <c r="G15" s="78"/>
    </row>
    <row r="16" customFormat="false" ht="15.75" hidden="false" customHeight="false" outlineLevel="0" collapsed="false">
      <c r="A16" s="75" t="n">
        <v>12</v>
      </c>
      <c r="B16" s="76" t="n">
        <f aca="false">'ΓΕΝΙΚΟ ΚΑΘΟΛΙΚΟ'!N31</f>
        <v>25</v>
      </c>
      <c r="C16" s="80" t="s">
        <v>33</v>
      </c>
      <c r="D16" s="78" t="n">
        <f aca="false">'ΓΕΝΙΚΟ ΚΑΘΟΛΙΚΟ'!L38</f>
        <v>500</v>
      </c>
      <c r="E16" s="78" t="n">
        <f aca="false">'ΓΕΝΙΚΟ ΚΑΘΟΛΙΚΟ'!M38</f>
        <v>500</v>
      </c>
      <c r="F16" s="78" t="n">
        <f aca="false">D16-E16</f>
        <v>0</v>
      </c>
      <c r="G16" s="78"/>
    </row>
    <row r="17" customFormat="false" ht="20.25" hidden="false" customHeight="true" outlineLevel="0" collapsed="false">
      <c r="A17" s="75" t="n">
        <v>13</v>
      </c>
      <c r="B17" s="76" t="n">
        <f aca="false">'ΓΕΝΙΚΟ ΚΑΘΟΛΙΚΟ'!D41</f>
        <v>22</v>
      </c>
      <c r="C17" s="80" t="s">
        <v>48</v>
      </c>
      <c r="D17" s="78" t="n">
        <f aca="false">'ΓΕΝΙΚΟ ΚΑΘΟΛΙΚΟ'!B48</f>
        <v>2000</v>
      </c>
      <c r="E17" s="78" t="n">
        <f aca="false">'ΓΕΝΙΚΟ ΚΑΘΟΛΙΚΟ'!C48</f>
        <v>2000</v>
      </c>
      <c r="F17" s="78" t="n">
        <f aca="false">D17-E17</f>
        <v>0</v>
      </c>
      <c r="G17" s="78"/>
    </row>
    <row r="18" customFormat="false" ht="15.75" hidden="false" customHeight="false" outlineLevel="0" collapsed="false">
      <c r="A18" s="75"/>
      <c r="B18" s="83"/>
      <c r="C18" s="80"/>
      <c r="D18" s="78"/>
      <c r="E18" s="78"/>
      <c r="F18" s="78"/>
      <c r="G18" s="78"/>
    </row>
    <row r="19" customFormat="false" ht="15.75" hidden="false" customHeight="false" outlineLevel="0" collapsed="false">
      <c r="A19" s="75"/>
      <c r="B19" s="83"/>
      <c r="C19" s="80"/>
      <c r="D19" s="78"/>
      <c r="E19" s="78"/>
      <c r="F19" s="78"/>
      <c r="G19" s="78"/>
    </row>
    <row r="20" customFormat="false" ht="16.5" hidden="false" customHeight="false" outlineLevel="0" collapsed="false">
      <c r="A20" s="84"/>
      <c r="B20" s="85"/>
      <c r="C20" s="86"/>
      <c r="D20" s="87"/>
      <c r="E20" s="87"/>
      <c r="F20" s="87"/>
      <c r="G20" s="88"/>
    </row>
    <row r="21" customFormat="false" ht="16.5" hidden="false" customHeight="false" outlineLevel="0" collapsed="false">
      <c r="A21" s="89"/>
      <c r="B21" s="90"/>
      <c r="C21" s="91" t="s">
        <v>49</v>
      </c>
      <c r="D21" s="92" t="n">
        <f aca="false">SUM(D5:D20)</f>
        <v>68000</v>
      </c>
      <c r="E21" s="92" t="n">
        <f aca="false">SUM(E5:E20)</f>
        <v>68000</v>
      </c>
      <c r="F21" s="92" t="n">
        <f aca="false">SUM(F5:F20)</f>
        <v>39000</v>
      </c>
      <c r="G21" s="92" t="n">
        <f aca="false">SUM(G5:G20)</f>
        <v>39000</v>
      </c>
    </row>
  </sheetData>
  <mergeCells count="6">
    <mergeCell ref="A2:G2"/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7"/>
    <col collapsed="false" customWidth="true" hidden="false" outlineLevel="0" max="3" min="3" style="0" width="10.13"/>
    <col collapsed="false" customWidth="true" hidden="false" outlineLevel="0" max="4" min="4" style="0" width="25.7"/>
    <col collapsed="false" customWidth="true" hidden="false" outlineLevel="0" max="5" min="5" style="0" width="11.13"/>
  </cols>
  <sheetData>
    <row r="2" customFormat="false" ht="24" hidden="false" customHeight="true" outlineLevel="0" collapsed="false">
      <c r="B2" s="93" t="s">
        <v>50</v>
      </c>
      <c r="C2" s="93"/>
      <c r="D2" s="93"/>
      <c r="E2" s="93"/>
    </row>
    <row r="3" customFormat="false" ht="15.75" hidden="false" customHeight="false" outlineLevel="0" collapsed="false">
      <c r="B3" s="94" t="s">
        <v>51</v>
      </c>
      <c r="C3" s="95"/>
      <c r="D3" s="96"/>
      <c r="E3" s="94" t="s">
        <v>52</v>
      </c>
    </row>
    <row r="4" customFormat="false" ht="15" hidden="false" customHeight="false" outlineLevel="0" collapsed="false">
      <c r="B4" s="0" t="s">
        <v>53</v>
      </c>
      <c r="C4" s="95" t="n">
        <v>19500</v>
      </c>
      <c r="D4" s="97" t="s">
        <v>54</v>
      </c>
      <c r="E4" s="95" t="n">
        <v>10500</v>
      </c>
    </row>
    <row r="5" customFormat="false" ht="15" hidden="false" customHeight="false" outlineLevel="0" collapsed="false">
      <c r="B5" s="0" t="s">
        <v>55</v>
      </c>
      <c r="C5" s="95" t="n">
        <v>7000</v>
      </c>
      <c r="D5" s="97" t="s">
        <v>56</v>
      </c>
      <c r="E5" s="95" t="n">
        <v>28500</v>
      </c>
    </row>
    <row r="6" customFormat="false" ht="15" hidden="false" customHeight="false" outlineLevel="0" collapsed="false">
      <c r="B6" s="0" t="s">
        <v>57</v>
      </c>
      <c r="C6" s="95" t="n">
        <v>2000</v>
      </c>
      <c r="D6" s="97"/>
      <c r="E6" s="95"/>
    </row>
    <row r="7" customFormat="false" ht="15" hidden="false" customHeight="false" outlineLevel="0" collapsed="false">
      <c r="B7" s="0" t="s">
        <v>58</v>
      </c>
      <c r="C7" s="95" t="n">
        <v>10500</v>
      </c>
      <c r="D7" s="97"/>
      <c r="E7" s="95"/>
    </row>
    <row r="8" customFormat="false" ht="15" hidden="false" customHeight="false" outlineLevel="0" collapsed="false">
      <c r="C8" s="95"/>
      <c r="D8" s="97"/>
      <c r="E8" s="95"/>
    </row>
    <row r="9" customFormat="false" ht="15" hidden="false" customHeight="false" outlineLevel="0" collapsed="false">
      <c r="C9" s="95"/>
      <c r="D9" s="97"/>
      <c r="E9" s="95"/>
    </row>
    <row r="10" customFormat="false" ht="19.5" hidden="false" customHeight="false" outlineLevel="0" collapsed="false">
      <c r="B10" s="0" t="s">
        <v>59</v>
      </c>
      <c r="C10" s="98" t="n">
        <f aca="false">SUM(C4:C8)</f>
        <v>39000</v>
      </c>
      <c r="D10" s="97" t="s">
        <v>60</v>
      </c>
      <c r="E10" s="99" t="n">
        <f aca="false">SUM(E4:E8)</f>
        <v>39000</v>
      </c>
    </row>
    <row r="11" customFormat="false" ht="15.75" hidden="false" customHeight="fals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23:57:34Z</dcterms:created>
  <dc:creator>Νίκος Κατσικαρέλης</dc:creator>
  <dc:description/>
  <dc:language>en-US</dc:language>
  <cp:lastModifiedBy>Νίκος Κατσικαρέλης</cp:lastModifiedBy>
  <cp:lastPrinted>2021-01-21T22:50:33Z</cp:lastPrinted>
  <dcterms:modified xsi:type="dcterms:W3CDTF">2021-01-21T22:53:08Z</dcterms:modified>
  <cp:revision>0</cp:revision>
  <dc:subject/>
  <dc:title/>
</cp:coreProperties>
</file>